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Анализ исполнения бюджета Большекарайского МО по налоговым и неналоговым доходам по состоянию на 1октября 2021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1 год по состоянию на 01.10.2021</t>
  </si>
  <si>
    <t xml:space="preserve">Факт за 09.2021</t>
  </si>
  <si>
    <t xml:space="preserve">Норматив отчисления (%)</t>
  </si>
  <si>
    <t xml:space="preserve">% исполнения бюджетных назначений</t>
  </si>
  <si>
    <t xml:space="preserve">Факт за 09.2020</t>
  </si>
  <si>
    <t xml:space="preserve">Темп роста 2021 года к 2020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Большекарайское муниципальное образ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_ ;\-#,##0.00\ "/>
    <numFmt numFmtId="167" formatCode="#,##0_ ;\-#,##0\ "/>
    <numFmt numFmtId="168" formatCode="#,##0.0_ ;\-#,##0.0\ "/>
    <numFmt numFmtId="169" formatCode="0.00"/>
    <numFmt numFmtId="170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99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5" min="35" style="0" width="10.28"/>
    <col collapsed="false" customWidth="true" hidden="false" outlineLevel="0" max="37" min="37" style="0" width="10.13"/>
    <col collapsed="false" customWidth="true" hidden="false" outlineLevel="0" max="41" min="41" style="0" width="9.99"/>
    <col collapsed="false" customWidth="true" hidden="false" outlineLevel="0" max="43" min="43" style="0" width="10.13"/>
    <col collapsed="false" customWidth="true" hidden="false" outlineLevel="0" max="47" min="47" style="0" width="10.41"/>
    <col collapsed="false" customWidth="true" hidden="false" outlineLevel="0" max="49" min="49" style="0" width="9.99"/>
    <col collapsed="false" customWidth="true" hidden="false" outlineLevel="0" max="53" min="53" style="0" width="10.13"/>
    <col collapsed="false" customWidth="true" hidden="false" outlineLevel="0" max="55" min="55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 t="s">
        <v>3</v>
      </c>
      <c r="L3" s="2"/>
      <c r="M3" s="2"/>
      <c r="N3" s="2"/>
      <c r="O3" s="2"/>
      <c r="P3" s="2"/>
      <c r="Q3" s="2"/>
      <c r="R3" s="2"/>
      <c r="S3" s="2"/>
      <c r="T3" s="2"/>
      <c r="U3" s="3" t="s">
        <v>4</v>
      </c>
      <c r="V3" s="3"/>
      <c r="W3" s="3"/>
      <c r="X3" s="3"/>
      <c r="Y3" s="3"/>
      <c r="Z3" s="3"/>
      <c r="AA3" s="3" t="s">
        <v>5</v>
      </c>
      <c r="AB3" s="3"/>
      <c r="AC3" s="3"/>
      <c r="AD3" s="3"/>
      <c r="AE3" s="3"/>
      <c r="AF3" s="3"/>
      <c r="AG3" s="3" t="s">
        <v>6</v>
      </c>
      <c r="AH3" s="3"/>
      <c r="AI3" s="3"/>
      <c r="AJ3" s="3"/>
      <c r="AK3" s="3"/>
      <c r="AL3" s="3"/>
      <c r="AM3" s="3" t="s">
        <v>7</v>
      </c>
      <c r="AN3" s="3"/>
      <c r="AO3" s="3"/>
      <c r="AP3" s="3"/>
      <c r="AQ3" s="3"/>
      <c r="AR3" s="3"/>
      <c r="AS3" s="2" t="s">
        <v>8</v>
      </c>
      <c r="AT3" s="2"/>
      <c r="AU3" s="2"/>
      <c r="AV3" s="2"/>
      <c r="AW3" s="2"/>
      <c r="AX3" s="2"/>
      <c r="AY3" s="2" t="s">
        <v>9</v>
      </c>
      <c r="AZ3" s="2"/>
      <c r="BA3" s="2"/>
      <c r="BB3" s="2"/>
      <c r="BC3" s="2"/>
      <c r="BD3" s="2"/>
    </row>
    <row r="4" customFormat="false" ht="15" hidden="false" customHeight="true" outlineLevel="0" collapsed="false">
      <c r="A4" s="2"/>
      <c r="B4" s="4" t="s">
        <v>10</v>
      </c>
      <c r="C4" s="4" t="s">
        <v>11</v>
      </c>
      <c r="D4" s="4" t="s">
        <v>12</v>
      </c>
      <c r="E4" s="4" t="s">
        <v>13</v>
      </c>
      <c r="F4" s="5" t="s">
        <v>14</v>
      </c>
      <c r="G4" s="4" t="s">
        <v>15</v>
      </c>
      <c r="H4" s="4"/>
      <c r="I4" s="4"/>
      <c r="J4" s="4"/>
      <c r="K4" s="4" t="s">
        <v>16</v>
      </c>
      <c r="L4" s="4" t="s">
        <v>17</v>
      </c>
      <c r="M4" s="4" t="s">
        <v>11</v>
      </c>
      <c r="N4" s="4" t="s">
        <v>13</v>
      </c>
      <c r="O4" s="4" t="s">
        <v>14</v>
      </c>
      <c r="P4" s="4" t="s">
        <v>15</v>
      </c>
      <c r="Q4" s="4"/>
      <c r="R4" s="4"/>
      <c r="S4" s="4"/>
      <c r="T4" s="4"/>
      <c r="U4" s="4" t="s">
        <v>16</v>
      </c>
      <c r="V4" s="4" t="s">
        <v>18</v>
      </c>
      <c r="W4" s="4" t="s">
        <v>11</v>
      </c>
      <c r="X4" s="4" t="s">
        <v>13</v>
      </c>
      <c r="Y4" s="5" t="s">
        <v>14</v>
      </c>
      <c r="Z4" s="4" t="s">
        <v>15</v>
      </c>
      <c r="AA4" s="4" t="s">
        <v>16</v>
      </c>
      <c r="AB4" s="4" t="s">
        <v>18</v>
      </c>
      <c r="AC4" s="4" t="s">
        <v>11</v>
      </c>
      <c r="AD4" s="4" t="s">
        <v>13</v>
      </c>
      <c r="AE4" s="5" t="s">
        <v>14</v>
      </c>
      <c r="AF4" s="4" t="s">
        <v>15</v>
      </c>
      <c r="AG4" s="4" t="s">
        <v>16</v>
      </c>
      <c r="AH4" s="4" t="s">
        <v>18</v>
      </c>
      <c r="AI4" s="4" t="s">
        <v>11</v>
      </c>
      <c r="AJ4" s="4" t="s">
        <v>13</v>
      </c>
      <c r="AK4" s="5" t="s">
        <v>14</v>
      </c>
      <c r="AL4" s="4" t="s">
        <v>15</v>
      </c>
      <c r="AM4" s="4" t="s">
        <v>16</v>
      </c>
      <c r="AN4" s="4" t="s">
        <v>18</v>
      </c>
      <c r="AO4" s="4" t="s">
        <v>11</v>
      </c>
      <c r="AP4" s="4" t="s">
        <v>13</v>
      </c>
      <c r="AQ4" s="5" t="s">
        <v>14</v>
      </c>
      <c r="AR4" s="4" t="s">
        <v>15</v>
      </c>
      <c r="AS4" s="4" t="s">
        <v>16</v>
      </c>
      <c r="AT4" s="4" t="s">
        <v>17</v>
      </c>
      <c r="AU4" s="4" t="s">
        <v>11</v>
      </c>
      <c r="AV4" s="4" t="s">
        <v>13</v>
      </c>
      <c r="AW4" s="4" t="s">
        <v>14</v>
      </c>
      <c r="AX4" s="4" t="s">
        <v>15</v>
      </c>
      <c r="AY4" s="4" t="s">
        <v>16</v>
      </c>
      <c r="AZ4" s="4" t="s">
        <v>17</v>
      </c>
      <c r="BA4" s="4" t="s">
        <v>11</v>
      </c>
      <c r="BB4" s="4" t="s">
        <v>13</v>
      </c>
      <c r="BC4" s="4" t="s">
        <v>14</v>
      </c>
      <c r="BD4" s="4" t="s">
        <v>15</v>
      </c>
    </row>
    <row r="5" customFormat="false" ht="64.5" hidden="false" customHeight="true" outlineLevel="0" collapsed="false">
      <c r="A5" s="2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4"/>
      <c r="AA5" s="4"/>
      <c r="AB5" s="4"/>
      <c r="AC5" s="4"/>
      <c r="AD5" s="4"/>
      <c r="AE5" s="5"/>
      <c r="AF5" s="4"/>
      <c r="AG5" s="4"/>
      <c r="AH5" s="4"/>
      <c r="AI5" s="4"/>
      <c r="AJ5" s="4"/>
      <c r="AK5" s="5"/>
      <c r="AL5" s="4"/>
      <c r="AM5" s="4"/>
      <c r="AN5" s="4"/>
      <c r="AO5" s="4"/>
      <c r="AP5" s="4"/>
      <c r="AQ5" s="5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5" hidden="false" customHeight="false" outlineLevel="0" collapsed="false">
      <c r="A6" s="6" t="n">
        <v>1</v>
      </c>
      <c r="B6" s="4" t="n">
        <v>2</v>
      </c>
      <c r="C6" s="4" t="n">
        <v>3</v>
      </c>
      <c r="D6" s="4"/>
      <c r="E6" s="4" t="n">
        <v>4</v>
      </c>
      <c r="F6" s="5" t="n">
        <v>5</v>
      </c>
      <c r="G6" s="4" t="n">
        <v>6</v>
      </c>
      <c r="H6" s="4"/>
      <c r="I6" s="4"/>
      <c r="J6" s="4"/>
      <c r="K6" s="4" t="n">
        <v>7</v>
      </c>
      <c r="L6" s="4" t="n">
        <v>8</v>
      </c>
      <c r="M6" s="4" t="n">
        <v>9</v>
      </c>
      <c r="N6" s="4" t="n">
        <v>10</v>
      </c>
      <c r="O6" s="4" t="n">
        <v>11</v>
      </c>
      <c r="P6" s="4" t="n">
        <v>12</v>
      </c>
      <c r="Q6" s="4"/>
      <c r="R6" s="4"/>
      <c r="S6" s="4"/>
      <c r="T6" s="4"/>
      <c r="U6" s="4" t="n">
        <v>2</v>
      </c>
      <c r="V6" s="4"/>
      <c r="W6" s="4" t="n">
        <v>3</v>
      </c>
      <c r="X6" s="4" t="n">
        <v>4</v>
      </c>
      <c r="Y6" s="5" t="n">
        <v>5</v>
      </c>
      <c r="Z6" s="4" t="n">
        <v>6</v>
      </c>
      <c r="AA6" s="4" t="n">
        <v>2</v>
      </c>
      <c r="AB6" s="4"/>
      <c r="AC6" s="4" t="n">
        <v>3</v>
      </c>
      <c r="AD6" s="4" t="n">
        <v>4</v>
      </c>
      <c r="AE6" s="5" t="n">
        <v>5</v>
      </c>
      <c r="AF6" s="4" t="n">
        <v>6</v>
      </c>
      <c r="AG6" s="4" t="n">
        <v>2</v>
      </c>
      <c r="AH6" s="4"/>
      <c r="AI6" s="4" t="n">
        <v>3</v>
      </c>
      <c r="AJ6" s="4"/>
      <c r="AK6" s="5" t="n">
        <v>5</v>
      </c>
      <c r="AL6" s="4" t="n">
        <v>6</v>
      </c>
      <c r="AM6" s="4" t="n">
        <v>2</v>
      </c>
      <c r="AN6" s="4"/>
      <c r="AO6" s="4" t="n">
        <v>3</v>
      </c>
      <c r="AP6" s="4" t="n">
        <v>4</v>
      </c>
      <c r="AQ6" s="5" t="n">
        <v>5</v>
      </c>
      <c r="AR6" s="4" t="n">
        <v>6</v>
      </c>
      <c r="AS6" s="4" t="n">
        <v>7</v>
      </c>
      <c r="AT6" s="4" t="n">
        <v>8</v>
      </c>
      <c r="AU6" s="4" t="n">
        <v>9</v>
      </c>
      <c r="AV6" s="4" t="n">
        <v>10</v>
      </c>
      <c r="AW6" s="4" t="n">
        <v>11</v>
      </c>
      <c r="AX6" s="4" t="n">
        <v>12</v>
      </c>
      <c r="AY6" s="4" t="n">
        <v>7</v>
      </c>
      <c r="AZ6" s="4" t="n">
        <v>8</v>
      </c>
      <c r="BA6" s="4" t="n">
        <v>9</v>
      </c>
      <c r="BB6" s="4" t="n">
        <v>10</v>
      </c>
      <c r="BC6" s="4" t="n">
        <v>11</v>
      </c>
      <c r="BD6" s="4" t="n">
        <v>12</v>
      </c>
    </row>
    <row r="7" customFormat="false" ht="95.25" hidden="false" customHeight="true" outlineLevel="0" collapsed="false">
      <c r="A7" s="7" t="s">
        <v>19</v>
      </c>
      <c r="B7" s="8" t="n">
        <f aca="false">K7+AY7</f>
        <v>3875.2</v>
      </c>
      <c r="C7" s="9" t="n">
        <f aca="false">M7+BA7</f>
        <v>1292.6</v>
      </c>
      <c r="D7" s="10"/>
      <c r="E7" s="8" t="n">
        <v>33.3</v>
      </c>
      <c r="F7" s="11" t="n">
        <f aca="false">O7+BC7</f>
        <v>1457.2</v>
      </c>
      <c r="G7" s="12" t="n">
        <v>154.09</v>
      </c>
      <c r="H7" s="13" t="n">
        <v>2977.1</v>
      </c>
      <c r="I7" s="13" t="n">
        <v>2332.8</v>
      </c>
      <c r="J7" s="13" t="n">
        <v>1953.4</v>
      </c>
      <c r="K7" s="14" t="n">
        <f aca="false">U7+AA7+AG7+AM7+AS7</f>
        <v>3371.3</v>
      </c>
      <c r="L7" s="15" t="n">
        <v>87</v>
      </c>
      <c r="M7" s="15" t="n">
        <f aca="false">W7+AC7+AI7+AO7+AU7</f>
        <v>910</v>
      </c>
      <c r="N7" s="16" t="n">
        <v>27</v>
      </c>
      <c r="O7" s="17" t="n">
        <f aca="false">Y7+AE7+AK7+AQ7+AW7</f>
        <v>1158.1</v>
      </c>
      <c r="P7" s="18" t="n">
        <v>136.5</v>
      </c>
      <c r="Q7" s="16"/>
      <c r="R7" s="16"/>
      <c r="S7" s="13"/>
      <c r="T7" s="13"/>
      <c r="U7" s="8" t="n">
        <v>130</v>
      </c>
      <c r="V7" s="19" t="n">
        <v>3.86</v>
      </c>
      <c r="W7" s="20" t="n">
        <v>75.3</v>
      </c>
      <c r="X7" s="21" t="n">
        <v>57.9</v>
      </c>
      <c r="Y7" s="22" t="n">
        <v>54.3</v>
      </c>
      <c r="Z7" s="12" t="n">
        <f aca="false">W7/Y7*100</f>
        <v>138.674033149171</v>
      </c>
      <c r="AA7" s="8" t="n">
        <v>315</v>
      </c>
      <c r="AB7" s="19" t="n">
        <v>9.34</v>
      </c>
      <c r="AC7" s="20" t="n">
        <v>-9.9</v>
      </c>
      <c r="AD7" s="19" t="n">
        <v>-3.4</v>
      </c>
      <c r="AE7" s="11" t="n">
        <v>7.6</v>
      </c>
      <c r="AF7" s="12" t="n">
        <f aca="false">AC7/AE7*100</f>
        <v>-130.263157894737</v>
      </c>
      <c r="AG7" s="8" t="n">
        <v>1110.5</v>
      </c>
      <c r="AH7" s="19" t="n">
        <v>32.94</v>
      </c>
      <c r="AI7" s="20" t="n">
        <v>467.7</v>
      </c>
      <c r="AJ7" s="23" t="n">
        <v>42.1</v>
      </c>
      <c r="AK7" s="11" t="n">
        <v>798.6</v>
      </c>
      <c r="AL7" s="24" t="n">
        <f aca="false">AI7/AK7*100</f>
        <v>58.564988730278</v>
      </c>
      <c r="AM7" s="25" t="n">
        <v>1814.8</v>
      </c>
      <c r="AN7" s="19" t="n">
        <v>53.83</v>
      </c>
      <c r="AO7" s="20" t="n">
        <v>376.1</v>
      </c>
      <c r="AP7" s="19" t="n">
        <v>20.7</v>
      </c>
      <c r="AQ7" s="11" t="n">
        <v>297</v>
      </c>
      <c r="AR7" s="26" t="n">
        <f aca="false">AO7/AQ7*100</f>
        <v>126.632996632997</v>
      </c>
      <c r="AS7" s="27" t="n">
        <v>1</v>
      </c>
      <c r="AT7" s="12" t="n">
        <v>0.03</v>
      </c>
      <c r="AU7" s="13" t="n">
        <v>0.8</v>
      </c>
      <c r="AV7" s="16" t="n">
        <v>80</v>
      </c>
      <c r="AW7" s="16" t="n">
        <v>0.6</v>
      </c>
      <c r="AX7" s="18" t="n">
        <f aca="false">AU7/AW7*100</f>
        <v>133.333333333333</v>
      </c>
      <c r="AY7" s="27" t="n">
        <v>503.9</v>
      </c>
      <c r="AZ7" s="12" t="n">
        <v>13</v>
      </c>
      <c r="BA7" s="13" t="n">
        <v>382.6</v>
      </c>
      <c r="BB7" s="13" t="n">
        <v>75.9</v>
      </c>
      <c r="BC7" s="16" t="n">
        <v>299.1</v>
      </c>
      <c r="BD7" s="18" t="n">
        <f aca="false">BA7/BC7*100</f>
        <v>127.917084587095</v>
      </c>
    </row>
    <row r="9" customFormat="false" ht="15.75" hidden="false" customHeight="true" outlineLevel="0" collapsed="false">
      <c r="B9" s="28"/>
      <c r="C9" s="28"/>
      <c r="F9" s="28"/>
      <c r="K9" s="28"/>
      <c r="L9" s="29"/>
      <c r="M9" s="28"/>
      <c r="O9" s="28"/>
    </row>
    <row r="10" customFormat="false" ht="45" hidden="false" customHeight="true" outlineLevel="0" collapsed="false"/>
  </sheetData>
  <mergeCells count="65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0-06T09:24:45Z</dcterms:modified>
  <cp:revision>0</cp:revision>
  <dc:subject/>
  <dc:title/>
</cp:coreProperties>
</file>